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полнительный" sheetId="1" state="hidden" r:id="rId2"/>
    <sheet name="Форма" sheetId="2" state="visible" r:id="rId3"/>
  </sheets>
  <definedNames>
    <definedName function="false" hidden="false" localSheetId="0" name="_xlnm.Print_Titles" vbProcedure="false">Дополнительный!$5:$6</definedName>
    <definedName function="false" hidden="false" localSheetId="1" name="_xlnm.Print_Area" vbProcedure="false">Форма!$A$2:$M$56</definedName>
    <definedName function="false" hidden="false" localSheetId="1" name="_xlnm.Print_Titles" vbProcedure="false">Форма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6">
  <si>
    <t xml:space="preserve">Приложение 2</t>
  </si>
  <si>
    <t xml:space="preserve">Дополнительная потребность в капитальных вложени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объекты муниципальной собственности на 2015 год и плановый период 2016 и 2017 годов</t>
  </si>
  <si>
    <t xml:space="preserve">тыс.руб.</t>
  </si>
  <si>
    <t xml:space="preserve">№ п/п</t>
  </si>
  <si>
    <t xml:space="preserve">Наименование объекта</t>
  </si>
  <si>
    <t xml:space="preserve">Бюджето-получатель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5 год</t>
    </r>
  </si>
  <si>
    <t xml:space="preserve">Источники финансирования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6 год</t>
    </r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7 год</t>
    </r>
  </si>
  <si>
    <t xml:space="preserve">Основания для включения</t>
  </si>
  <si>
    <r>
      <rPr>
        <sz val="12"/>
        <color rgb="FF000000"/>
        <rFont val="Times New Roman"/>
        <family val="1"/>
        <charset val="204"/>
      </rPr>
      <t xml:space="preserve">Наличие инвестиционной заявки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согласно  п. 5.4 реш. ТГД от 28.05.2014 №190 и постановлению Главы администрации города от 08.04.2009 №1039)</t>
    </r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4-2019 годы</t>
  </si>
  <si>
    <t xml:space="preserve">1.1</t>
  </si>
  <si>
    <t xml:space="preserve">Строительство сетей ливневой канализации по ул. Учительская (от Беляковского пер. до ул. Д.Донского) с отводом поверхностных вод, дождевых и грунтовых сточных вод с пер. Трудолюбия и со двора дома №45/28 по пер.Трудолюбия (в т. ч. ПИР)</t>
  </si>
  <si>
    <t xml:space="preserve">ДАС</t>
  </si>
  <si>
    <t xml:space="preserve">реш. ТГД от  20.12.2013 №391; МП от 31.10.2013 № 1342</t>
  </si>
  <si>
    <t xml:space="preserve">Отсутствует</t>
  </si>
  <si>
    <t xml:space="preserve">1.2</t>
  </si>
  <si>
    <t xml:space="preserve">Строительство сетей ливневой канализации на пересечении ул. 15 лет Октября и ул. Ипподромная (в т. ч. ПИР)</t>
  </si>
  <si>
    <t xml:space="preserve">1.3</t>
  </si>
  <si>
    <t xml:space="preserve">Строительство автодороги по ул. Псковская (Оснабрюкская) (в т.ч. ПИР)</t>
  </si>
  <si>
    <t xml:space="preserve">МП от 31.10.2013 № 1342</t>
  </si>
  <si>
    <t xml:space="preserve">Инвестиционная заявка представлена                                                        (вх. от 07.08.2014 № 14/1104-вв).</t>
  </si>
  <si>
    <t xml:space="preserve">1.4</t>
  </si>
  <si>
    <t xml:space="preserve">Строительство сетей ливневой канализации по б-ру Гусева в районе         домов №34,36 (в т.ч. ПИР)</t>
  </si>
  <si>
    <t xml:space="preserve">Инвестиционная заявка</t>
  </si>
  <si>
    <t xml:space="preserve">Инвестиционная заявка представлена                                                  (вх. от 19.08.2014 № 14/1173-вв).</t>
  </si>
  <si>
    <t xml:space="preserve">II. ТРАНСПОРТ</t>
  </si>
  <si>
    <t xml:space="preserve">ДБДХиТ</t>
  </si>
  <si>
    <t xml:space="preserve">2.1</t>
  </si>
  <si>
    <t xml:space="preserve">Приобретение спецтехники, гаражного и технологического оборудования для обеспечения перевозки пассажиров муниципальным общественным транспортом</t>
  </si>
  <si>
    <t xml:space="preserve">I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4-2019 годы</t>
  </si>
  <si>
    <t xml:space="preserve">3.1</t>
  </si>
  <si>
    <t xml:space="preserve">Локальная станция водоподготовки на городской скважине № 62 в пос. Мигалово г.Твери (в т.ч. ПИР). </t>
  </si>
  <si>
    <t xml:space="preserve">ДЖКХ</t>
  </si>
  <si>
    <t xml:space="preserve">реш. ТГД от  20.12.2013 №391; МП от 31.10.2013 №1343</t>
  </si>
  <si>
    <t xml:space="preserve">3.2</t>
  </si>
  <si>
    <t xml:space="preserve">Подключение водопровода на ул. Кривичской к водопроводным сетям пос.ДРСУ-2 в г. Твери (в т.ч. ПИР).</t>
  </si>
  <si>
    <t xml:space="preserve">IV. БЛАГОУСТРОЙСТВО</t>
  </si>
  <si>
    <t xml:space="preserve">Муниципальная программа                                                             «Благоустройство города Твери» на 2014-2019 годы</t>
  </si>
  <si>
    <t xml:space="preserve">4.1</t>
  </si>
  <si>
    <t xml:space="preserve">Новое кладбище</t>
  </si>
  <si>
    <t xml:space="preserve">реш. ТГД от  20.12.2013 №391; МП от 31.10.2013  №1341</t>
  </si>
  <si>
    <t xml:space="preserve">4.2</t>
  </si>
  <si>
    <t xml:space="preserve">Приобретение специализированной коммунальной техники </t>
  </si>
  <si>
    <t xml:space="preserve">V. КУЛЬТУРА</t>
  </si>
  <si>
    <t xml:space="preserve">Муниципальная программа «Развитие физической культуры, спорта и молодежной политики города Твери» на 2014-2019 годы</t>
  </si>
  <si>
    <t xml:space="preserve">5.1</t>
  </si>
  <si>
    <t xml:space="preserve">Ремонтно-реставрационные работы здания Дворянского Собрания по адресу: ул. Советская, 14</t>
  </si>
  <si>
    <t xml:space="preserve">УКСДМ</t>
  </si>
  <si>
    <t xml:space="preserve">реш. ТГД от  20.12.2013 №391; МП от 31.10.2013 №1340</t>
  </si>
  <si>
    <t xml:space="preserve">Инвестиционная заявка представлена (вх. от 08.07.2014 № 14/935-вв). Объемы финансировония уточнены:                                                 2015 год - 87 000,0 тыс.руб.;                                                 2016 год - 87 000,0 тыс.руб.;                                         2017 год - 63 000,0 тыс.руб.</t>
  </si>
  <si>
    <t xml:space="preserve">ИТОГО по дополнительная потребность:</t>
  </si>
  <si>
    <t xml:space="preserve">Всего по АИП (включая объекты из дополнительную потребность):</t>
  </si>
  <si>
    <t xml:space="preserve">Приложение 6</t>
  </si>
  <si>
    <t xml:space="preserve">к решению Тверской городской Думы</t>
  </si>
  <si>
    <t xml:space="preserve">от  ________ 2020  № ___</t>
  </si>
  <si>
    <t xml:space="preserve">«Приложение 12</t>
  </si>
  <si>
    <t xml:space="preserve">от  19.12.2019   №  258</t>
  </si>
  <si>
    <t xml:space="preserve">Адресная инвестиционная программа города Твери на 2020 год и плановый период 2021 и 2022 годов</t>
  </si>
  <si>
    <t xml:space="preserve">тыс. руб.</t>
  </si>
  <si>
    <t xml:space="preserve">2020 год</t>
  </si>
  <si>
    <t xml:space="preserve">2021 год</t>
  </si>
  <si>
    <t xml:space="preserve">2022 год</t>
  </si>
  <si>
    <t xml:space="preserve">Раздел и подраздел классификации расходов бюджета</t>
  </si>
  <si>
    <t xml:space="preserve">Всего</t>
  </si>
  <si>
    <t xml:space="preserve">в том числе</t>
  </si>
  <si>
    <t xml:space="preserve">Бюджет города</t>
  </si>
  <si>
    <t xml:space="preserve">МБТ</t>
  </si>
  <si>
    <t xml:space="preserve">I. Муниципальная программа «Развитие образования города Твери»</t>
  </si>
  <si>
    <t xml:space="preserve">Средняя общеобразовательная школа на 1224 места в микрорайоне «Радужный»</t>
  </si>
  <si>
    <t xml:space="preserve">ДЖКХиС</t>
  </si>
  <si>
    <t xml:space="preserve">0702</t>
  </si>
  <si>
    <t xml:space="preserve">Детский сад на 190 мест, г. Тверь, Московский район, ул. Склизкова</t>
  </si>
  <si>
    <t xml:space="preserve">0701</t>
  </si>
  <si>
    <t xml:space="preserve">Детский сад  в г. Тверь, Московский район, микрорайон «Южный», ул.Левитана</t>
  </si>
  <si>
    <t xml:space="preserve">Детский сад на 150 мест, г. Тверь, по ул. Планерная - 1-й пер. Вагонников</t>
  </si>
  <si>
    <t xml:space="preserve">1.5</t>
  </si>
  <si>
    <t xml:space="preserve">Детский сад на 100 мест в микрорайоне «Южный», г. Тверь, Октябрьский проспект  </t>
  </si>
  <si>
    <t xml:space="preserve">1.6</t>
  </si>
  <si>
    <t xml:space="preserve">Средняя общеобразовательная школа на 1224 места в микрорайоне «Брусилово»</t>
  </si>
  <si>
    <t xml:space="preserve">II. Муниципальная программа «Дорожное хозяйство и общественный транспорт города Твери» </t>
  </si>
  <si>
    <t xml:space="preserve">Автодорога по ул. Бортниковская (в т.ч. ПИР),  II - этап «Автодорога»</t>
  </si>
  <si>
    <t xml:space="preserve">ДДХБиТ</t>
  </si>
  <si>
    <t xml:space="preserve">0409</t>
  </si>
  <si>
    <t xml:space="preserve">Строительство ливневой канализации по пер. Трудолюбия (в т.ч. ПИР)</t>
  </si>
  <si>
    <t xml:space="preserve">2.2</t>
  </si>
  <si>
    <t xml:space="preserve">Проезд от Краснофлотской набережной к гребной базе ГБУ ДО «СДЮСШОР» по видам гребли имени олимпийской чемпионки Антонины Серединой» (в т.ч. ПИР)</t>
  </si>
  <si>
    <t xml:space="preserve">2.4</t>
  </si>
  <si>
    <t xml:space="preserve">Реконструкция Московского шоссе (въезд в город) Пусковые комплексы № 2, 3, 4
(в т.ч. ПИР)</t>
  </si>
  <si>
    <t xml:space="preserve">2.3</t>
  </si>
  <si>
    <t xml:space="preserve">Реконструкция автодороги Бурашевское шоссе на участке от путепровода через Октябрьскую ж/д до автодороги М-10 (в т.ч. ПИР) </t>
  </si>
  <si>
    <t xml:space="preserve">Пешеходный мост через р.Тьмака в г. Твери Тверской области</t>
  </si>
  <si>
    <t xml:space="preserve">0412</t>
  </si>
  <si>
    <t xml:space="preserve">2.7</t>
  </si>
  <si>
    <t xml:space="preserve">Реконструкция ул. Жигарева на участке от Смоленского пер. до ул. А.Дементьева (в т.ч. ПИР)</t>
  </si>
  <si>
    <t xml:space="preserve">2.5</t>
  </si>
  <si>
    <t xml:space="preserve">Автодорога по ул. Левитана от 
дома № 52 до ул. Можайского (в т.ч. ПИР)</t>
  </si>
  <si>
    <t xml:space="preserve">2.9</t>
  </si>
  <si>
    <t xml:space="preserve">Выполнение предпроектного обследования, проектно-изыскательских работ на реконструкцию трамвайных путей</t>
  </si>
  <si>
    <t xml:space="preserve">2.6</t>
  </si>
  <si>
    <t xml:space="preserve">Реконструкция автомобильной дороги ул. Маршала Конева и Старицкого шоссе на участке от ул. Б. Полевого до трассы М-10 (в т.ч. ПИР)</t>
  </si>
  <si>
    <t xml:space="preserve">Строительство участка автомобильной дороги в створе улицы Маяковского в городе Твери (в т.ч. ПИР)</t>
  </si>
  <si>
    <t xml:space="preserve">2.8</t>
  </si>
  <si>
    <t xml:space="preserve">Строительство участка автомобильной дороги в створе улицы Туполева в городе Твери (в т.ч. ПИР)</t>
  </si>
  <si>
    <t xml:space="preserve">Реконструкция автомобильной дороги Бежецкое шоссе на участке от Затверецкого бульвара до ул. Богородицерождественская (в т.ч. ПИР)</t>
  </si>
  <si>
    <t xml:space="preserve">III.  Муниципальная программа «Обеспечение доступным жильем населения города Твери»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1004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IV. Муниципальная программа «Коммунальное хозяйство города Твери» 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Модернизация нитки водовода от Тверецкого водозабора до дюкера Восточного моста с Ду 600 на Ду 800, протяжённость 7500 м</t>
  </si>
  <si>
    <t xml:space="preserve">4.3</t>
  </si>
  <si>
    <t xml:space="preserve">Реконструкция блока биологической очистки очистных сооружений канализации г. Твери</t>
  </si>
  <si>
    <t xml:space="preserve">Непрограммная часть</t>
  </si>
  <si>
    <t xml:space="preserve">V. Дорожное хозяйство</t>
  </si>
  <si>
    <t xml:space="preserve">Строительство ливневой канализации по пер. Трудолюбия (в т.ч. ПИР) 
(за счет расходов на реализацию мероприятий по предложениям жителей города Твери)</t>
  </si>
  <si>
    <t xml:space="preserve">VI. Другие вопросы в области национальной экономики</t>
  </si>
  <si>
    <t xml:space="preserve">6.1</t>
  </si>
  <si>
    <t xml:space="preserve">Корректировка, подготовка проектно - сметной документации для участия Администрации города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ДЖКХиС, ДДХБиТ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ПИР - проектно-изыскательские работы</t>
  </si>
  <si>
    <t xml:space="preserve">.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4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4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3" xfId="34"/>
    <cellStyle name="20% - Акцент2" xfId="35"/>
    <cellStyle name="20% - Акцент2 2" xfId="36"/>
    <cellStyle name="20% - Акцент2 3" xfId="37"/>
    <cellStyle name="20% - Акцент3" xfId="38"/>
    <cellStyle name="20% - Акцент3 2" xfId="39"/>
    <cellStyle name="20% - Акцент3 3" xfId="40"/>
    <cellStyle name="20% - Акцент4" xfId="41"/>
    <cellStyle name="20% - Акцент4 2" xfId="42"/>
    <cellStyle name="20% - Акцент4 3" xfId="43"/>
    <cellStyle name="20% - Акцент5" xfId="44"/>
    <cellStyle name="20% - Акцент5 2" xfId="45"/>
    <cellStyle name="20% - Акцент5 3" xfId="46"/>
    <cellStyle name="20% - Акцент6" xfId="47"/>
    <cellStyle name="20% - Акцент6 2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Акцент1" xfId="68"/>
    <cellStyle name="40% - Акцент1 2" xfId="69"/>
    <cellStyle name="40% - Акцент1 3" xfId="70"/>
    <cellStyle name="40% - Акцент2" xfId="71"/>
    <cellStyle name="40% - Акцент2 2" xfId="72"/>
    <cellStyle name="40% - Акцент2 3" xfId="73"/>
    <cellStyle name="40% - Акцент3" xfId="74"/>
    <cellStyle name="40% - Акцент3 2" xfId="75"/>
    <cellStyle name="40% - Акцент3 3" xfId="76"/>
    <cellStyle name="40% - Акцент4" xfId="77"/>
    <cellStyle name="40% - Акцент4 2" xfId="78"/>
    <cellStyle name="40% - Акцент4 3" xfId="79"/>
    <cellStyle name="40% - Акцент5" xfId="80"/>
    <cellStyle name="40% - Акцент5 2" xfId="81"/>
    <cellStyle name="40% - Акцент5 3" xfId="82"/>
    <cellStyle name="40% - Акцент6" xfId="83"/>
    <cellStyle name="40% - Акцент6 2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Акцент1" xfId="104"/>
    <cellStyle name="60% - Акцент1 2" xfId="105"/>
    <cellStyle name="60% - Акцент2" xfId="106"/>
    <cellStyle name="60% - Акцент2 2" xfId="107"/>
    <cellStyle name="60% - Акцент3" xfId="108"/>
    <cellStyle name="60% - Акцент3 2" xfId="109"/>
    <cellStyle name="60% - Акцент4" xfId="110"/>
    <cellStyle name="60% - Акцент4 2" xfId="111"/>
    <cellStyle name="60% - Акцент5" xfId="112"/>
    <cellStyle name="60% - Акцент5 2" xfId="113"/>
    <cellStyle name="60% - Акцент6" xfId="114"/>
    <cellStyle name="60% - Акцент6 2" xfId="115"/>
    <cellStyle name="60% — акцент1" xfId="116"/>
    <cellStyle name="60% — акцент2" xfId="117"/>
    <cellStyle name="60% — акцент3" xfId="118"/>
    <cellStyle name="60% — акцент4" xfId="119"/>
    <cellStyle name="60% — акцент5" xfId="120"/>
    <cellStyle name="60% — акцент6" xfId="121"/>
    <cellStyle name="Accent1" xfId="122"/>
    <cellStyle name="Accent1 2" xfId="123"/>
    <cellStyle name="Accent2" xfId="124"/>
    <cellStyle name="Accent2 2" xfId="125"/>
    <cellStyle name="Accent3" xfId="126"/>
    <cellStyle name="Accent3 2" xfId="127"/>
    <cellStyle name="Accent4" xfId="128"/>
    <cellStyle name="Accent4 2" xfId="129"/>
    <cellStyle name="Accent5" xfId="130"/>
    <cellStyle name="Accent5 2" xfId="131"/>
    <cellStyle name="Accent6" xfId="132"/>
    <cellStyle name="Accent6 2" xfId="133"/>
    <cellStyle name="Bad 1" xfId="134"/>
    <cellStyle name="Bad 2" xfId="135"/>
    <cellStyle name="Calculation" xfId="136"/>
    <cellStyle name="Calculation 2" xfId="137"/>
    <cellStyle name="Check Cell" xfId="138"/>
    <cellStyle name="Check Cell 2" xfId="139"/>
    <cellStyle name="Explanatory Text" xfId="140"/>
    <cellStyle name="Explanatory Text 2" xfId="141"/>
    <cellStyle name="Good 1" xfId="142"/>
    <cellStyle name="Good 2" xfId="143"/>
    <cellStyle name="Heading 1 1" xfId="144"/>
    <cellStyle name="Heading 1 2" xfId="145"/>
    <cellStyle name="Heading 2 1" xfId="146"/>
    <cellStyle name="Heading 2 2" xfId="147"/>
    <cellStyle name="Heading 3" xfId="148"/>
    <cellStyle name="Heading 3 2" xfId="149"/>
    <cellStyle name="Heading 4" xfId="150"/>
    <cellStyle name="Heading 4 2" xfId="151"/>
    <cellStyle name="Input" xfId="152"/>
    <cellStyle name="Input 2" xfId="153"/>
    <cellStyle name="Linked Cell" xfId="154"/>
    <cellStyle name="Linked Cell 2" xfId="155"/>
    <cellStyle name="Neutral 1" xfId="156"/>
    <cellStyle name="Neutral 2" xfId="157"/>
    <cellStyle name="Note 1" xfId="158"/>
    <cellStyle name="Output" xfId="159"/>
    <cellStyle name="Output 2" xfId="160"/>
    <cellStyle name="Title" xfId="161"/>
    <cellStyle name="Title 2" xfId="162"/>
    <cellStyle name="Total" xfId="163"/>
    <cellStyle name="Total 2" xfId="164"/>
    <cellStyle name="Warning Text" xfId="165"/>
    <cellStyle name="Warning Text 2" xfId="166"/>
    <cellStyle name="Акцент1" xfId="167"/>
    <cellStyle name="Акцент1 2" xfId="168"/>
    <cellStyle name="Акцент2" xfId="169"/>
    <cellStyle name="Акцент2 2" xfId="170"/>
    <cellStyle name="Акцент3" xfId="171"/>
    <cellStyle name="Акцент3 2" xfId="172"/>
    <cellStyle name="Акцент4" xfId="173"/>
    <cellStyle name="Акцент4 2" xfId="174"/>
    <cellStyle name="Акцент5" xfId="175"/>
    <cellStyle name="Акцент5 2" xfId="176"/>
    <cellStyle name="Акцент6" xfId="177"/>
    <cellStyle name="Акцент6 2" xfId="178"/>
    <cellStyle name="Ввод " xfId="179"/>
    <cellStyle name="Ввод  2" xfId="180"/>
    <cellStyle name="Вывод" xfId="181"/>
    <cellStyle name="Вывод 2" xfId="182"/>
    <cellStyle name="Вычисление" xfId="183"/>
    <cellStyle name="Вычисление 2" xfId="184"/>
    <cellStyle name="Денежный 2" xfId="185"/>
    <cellStyle name="Заголовок 1" xfId="186"/>
    <cellStyle name="Заголовок 1 2" xfId="187"/>
    <cellStyle name="Заголовок 2" xfId="188"/>
    <cellStyle name="Заголовок 2 2" xfId="189"/>
    <cellStyle name="Заголовок 3" xfId="190"/>
    <cellStyle name="Заголовок 3 2" xfId="191"/>
    <cellStyle name="Заголовок 4" xfId="192"/>
    <cellStyle name="Заголовок 4 2" xfId="193"/>
    <cellStyle name="Итог" xfId="194"/>
    <cellStyle name="Итог 2" xfId="195"/>
    <cellStyle name="Контрольная ячейка" xfId="196"/>
    <cellStyle name="Контрольная ячейка 2" xfId="197"/>
    <cellStyle name="Название" xfId="198"/>
    <cellStyle name="Название 2" xfId="199"/>
    <cellStyle name="Нейтральный" xfId="200"/>
    <cellStyle name="Нейтральный 2" xfId="201"/>
    <cellStyle name="Обычный 10" xfId="202"/>
    <cellStyle name="Обычный 2" xfId="203"/>
    <cellStyle name="Обычный 2 2" xfId="204"/>
    <cellStyle name="Обычный 2 2 2" xfId="205"/>
    <cellStyle name="Обычный 2 3" xfId="206"/>
    <cellStyle name="Обычный 2_Лист1" xfId="207"/>
    <cellStyle name="Обычный 3" xfId="208"/>
    <cellStyle name="Обычный 3 2" xfId="209"/>
    <cellStyle name="Обычный 4" xfId="210"/>
    <cellStyle name="Обычный 4 2" xfId="211"/>
    <cellStyle name="Обычный 5" xfId="212"/>
    <cellStyle name="Обычный 6" xfId="213"/>
    <cellStyle name="Обычный 7" xfId="214"/>
    <cellStyle name="Обычный 8" xfId="215"/>
    <cellStyle name="Обычный 9" xfId="216"/>
    <cellStyle name="Плохой" xfId="217"/>
    <cellStyle name="Плохой 2" xfId="218"/>
    <cellStyle name="Пояснение" xfId="219"/>
    <cellStyle name="Пояснение 2" xfId="220"/>
    <cellStyle name="Примечание" xfId="221"/>
    <cellStyle name="Примечание 2" xfId="222"/>
    <cellStyle name="Примечание 3" xfId="223"/>
    <cellStyle name="Связанная ячейка" xfId="224"/>
    <cellStyle name="Связанная ячейка 2" xfId="225"/>
    <cellStyle name="Текст предупреждения" xfId="226"/>
    <cellStyle name="Текст предупреждения 2" xfId="227"/>
    <cellStyle name="Финансовый 2" xfId="228"/>
    <cellStyle name="Финансовый 2 2" xfId="229"/>
    <cellStyle name="Финансовый 2 2 2" xfId="230"/>
    <cellStyle name="Финансовый 2 3" xfId="231"/>
    <cellStyle name="Финансовый 2 4" xfId="232"/>
    <cellStyle name="Финансовый 2 5" xfId="233"/>
    <cellStyle name="Финансовый 3" xfId="234"/>
    <cellStyle name="Финансовый 4" xfId="235"/>
    <cellStyle name="Хороший" xfId="236"/>
    <cellStyle name="Хороший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7.7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5.7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8" min="8" style="0" width="16.13"/>
    <col collapsed="false" customWidth="true" hidden="false" outlineLevel="0" max="9" min="9" style="0" width="17.42"/>
    <col collapsed="false" customWidth="true" hidden="false" outlineLevel="0" max="10" min="10" style="0" width="12.7"/>
    <col collapsed="false" customWidth="true" hidden="false" outlineLevel="0" max="11" min="11" style="0" width="17.14"/>
    <col collapsed="false" customWidth="true" hidden="false" outlineLevel="0" max="12" min="12" style="0" width="16.84"/>
    <col collapsed="false" customWidth="true" hidden="false" outlineLevel="0" max="13" min="13" style="0" width="25.85"/>
    <col collapsed="false" customWidth="true" hidden="false" outlineLevel="0" max="14" min="14" style="0" width="36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4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/>
      <c r="G5" s="7" t="s">
        <v>9</v>
      </c>
      <c r="H5" s="7" t="s">
        <v>8</v>
      </c>
      <c r="I5" s="7"/>
      <c r="J5" s="7" t="s">
        <v>10</v>
      </c>
      <c r="K5" s="7" t="s">
        <v>8</v>
      </c>
      <c r="L5" s="7"/>
      <c r="M5" s="6" t="s">
        <v>11</v>
      </c>
      <c r="N5" s="6" t="s">
        <v>12</v>
      </c>
    </row>
    <row r="6" customFormat="false" ht="31.5" hidden="false" customHeight="false" outlineLevel="0" collapsed="false">
      <c r="A6" s="6"/>
      <c r="B6" s="6"/>
      <c r="C6" s="6"/>
      <c r="D6" s="7"/>
      <c r="E6" s="7" t="s">
        <v>13</v>
      </c>
      <c r="F6" s="7" t="s">
        <v>14</v>
      </c>
      <c r="G6" s="7"/>
      <c r="H6" s="7" t="s">
        <v>13</v>
      </c>
      <c r="I6" s="7" t="s">
        <v>14</v>
      </c>
      <c r="J6" s="7"/>
      <c r="K6" s="7" t="s">
        <v>13</v>
      </c>
      <c r="L6" s="7" t="s">
        <v>14</v>
      </c>
      <c r="M6" s="6"/>
      <c r="N6" s="6"/>
    </row>
    <row r="7" customFormat="false" ht="15.7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9"/>
      <c r="B8" s="10" t="s">
        <v>16</v>
      </c>
      <c r="C8" s="11"/>
      <c r="D8" s="12" t="n">
        <f aca="false">SUM(D10:D13)</f>
        <v>8650</v>
      </c>
      <c r="E8" s="13" t="n">
        <f aca="false">SUM(E10:E13)</f>
        <v>8650</v>
      </c>
      <c r="F8" s="13"/>
      <c r="G8" s="12" t="n">
        <f aca="false">SUM(G10:G13)</f>
        <v>0</v>
      </c>
      <c r="H8" s="13"/>
      <c r="I8" s="13"/>
      <c r="J8" s="12" t="n">
        <f aca="false">SUM(J10:J13)</f>
        <v>0</v>
      </c>
      <c r="K8" s="13"/>
      <c r="L8" s="13"/>
      <c r="M8" s="6"/>
      <c r="N8" s="6"/>
    </row>
    <row r="9" customFormat="false" ht="56.25" hidden="false" customHeight="false" outlineLevel="0" collapsed="false">
      <c r="A9" s="14"/>
      <c r="B9" s="15" t="s">
        <v>17</v>
      </c>
      <c r="C9" s="14"/>
      <c r="D9" s="16"/>
      <c r="E9" s="17"/>
      <c r="F9" s="17"/>
      <c r="G9" s="16"/>
      <c r="H9" s="17"/>
      <c r="I9" s="17"/>
      <c r="J9" s="16"/>
      <c r="K9" s="17"/>
      <c r="L9" s="17"/>
      <c r="M9" s="14"/>
      <c r="N9" s="14"/>
    </row>
    <row r="10" customFormat="false" ht="93.75" hidden="false" customHeight="false" outlineLevel="0" collapsed="false">
      <c r="A10" s="18" t="s">
        <v>18</v>
      </c>
      <c r="B10" s="19" t="s">
        <v>19</v>
      </c>
      <c r="C10" s="20" t="s">
        <v>20</v>
      </c>
      <c r="D10" s="21" t="n">
        <f aca="false">E10+F10</f>
        <v>2600</v>
      </c>
      <c r="E10" s="22" t="n">
        <v>2600</v>
      </c>
      <c r="F10" s="17"/>
      <c r="G10" s="21"/>
      <c r="H10" s="17"/>
      <c r="I10" s="17"/>
      <c r="J10" s="21"/>
      <c r="K10" s="17"/>
      <c r="L10" s="17"/>
      <c r="M10" s="23" t="s">
        <v>21</v>
      </c>
      <c r="N10" s="6" t="s">
        <v>22</v>
      </c>
    </row>
    <row r="11" customFormat="false" ht="56.25" hidden="false" customHeight="false" outlineLevel="0" collapsed="false">
      <c r="A11" s="24" t="s">
        <v>23</v>
      </c>
      <c r="B11" s="19" t="s">
        <v>24</v>
      </c>
      <c r="C11" s="20" t="s">
        <v>20</v>
      </c>
      <c r="D11" s="21" t="n">
        <f aca="false">E11+F11</f>
        <v>2050</v>
      </c>
      <c r="E11" s="22" t="n">
        <v>2050</v>
      </c>
      <c r="F11" s="17"/>
      <c r="G11" s="21"/>
      <c r="H11" s="17"/>
      <c r="I11" s="17"/>
      <c r="J11" s="21"/>
      <c r="K11" s="17"/>
      <c r="L11" s="17"/>
      <c r="M11" s="23" t="s">
        <v>21</v>
      </c>
      <c r="N11" s="6" t="s">
        <v>22</v>
      </c>
    </row>
    <row r="12" customFormat="false" ht="47.25" hidden="false" customHeight="false" outlineLevel="0" collapsed="false">
      <c r="A12" s="24" t="s">
        <v>25</v>
      </c>
      <c r="B12" s="25" t="s">
        <v>26</v>
      </c>
      <c r="C12" s="20" t="s">
        <v>20</v>
      </c>
      <c r="D12" s="21" t="n">
        <f aca="false">E12+F12</f>
        <v>3000</v>
      </c>
      <c r="E12" s="26" t="n">
        <v>3000</v>
      </c>
      <c r="F12" s="17"/>
      <c r="G12" s="21"/>
      <c r="H12" s="17"/>
      <c r="I12" s="17"/>
      <c r="J12" s="21"/>
      <c r="K12" s="17"/>
      <c r="L12" s="17"/>
      <c r="M12" s="23" t="s">
        <v>27</v>
      </c>
      <c r="N12" s="27" t="s">
        <v>28</v>
      </c>
    </row>
    <row r="13" customFormat="false" ht="47.25" hidden="false" customHeight="false" outlineLevel="0" collapsed="false">
      <c r="A13" s="24" t="s">
        <v>29</v>
      </c>
      <c r="B13" s="25" t="s">
        <v>30</v>
      </c>
      <c r="C13" s="20" t="s">
        <v>20</v>
      </c>
      <c r="D13" s="21" t="n">
        <f aca="false">E13+F13</f>
        <v>1000</v>
      </c>
      <c r="E13" s="26" t="n">
        <v>1000</v>
      </c>
      <c r="F13" s="17"/>
      <c r="G13" s="21"/>
      <c r="H13" s="17"/>
      <c r="I13" s="17"/>
      <c r="J13" s="21"/>
      <c r="K13" s="17"/>
      <c r="L13" s="17"/>
      <c r="M13" s="27" t="s">
        <v>31</v>
      </c>
      <c r="N13" s="27" t="s">
        <v>32</v>
      </c>
    </row>
    <row r="14" customFormat="false" ht="18.75" hidden="false" customHeight="false" outlineLevel="0" collapsed="false">
      <c r="A14" s="24"/>
      <c r="B14" s="28" t="s">
        <v>33</v>
      </c>
      <c r="C14" s="11"/>
      <c r="D14" s="12" t="n">
        <f aca="false">D16</f>
        <v>3788.2</v>
      </c>
      <c r="E14" s="29" t="n">
        <f aca="false">E16</f>
        <v>3788.2</v>
      </c>
      <c r="F14" s="29"/>
      <c r="G14" s="12" t="n">
        <f aca="false">G16</f>
        <v>5548</v>
      </c>
      <c r="H14" s="29" t="n">
        <f aca="false">H16</f>
        <v>5548</v>
      </c>
      <c r="I14" s="29"/>
      <c r="J14" s="12" t="n">
        <f aca="false">J16</f>
        <v>8017</v>
      </c>
      <c r="K14" s="29" t="n">
        <f aca="false">K16</f>
        <v>8017</v>
      </c>
      <c r="L14" s="29"/>
      <c r="M14" s="23"/>
      <c r="N14" s="6"/>
    </row>
    <row r="15" customFormat="false" ht="56.25" hidden="false" customHeight="false" outlineLevel="0" collapsed="false">
      <c r="A15" s="24"/>
      <c r="B15" s="30" t="s">
        <v>17</v>
      </c>
      <c r="C15" s="11" t="s">
        <v>34</v>
      </c>
      <c r="D15" s="31"/>
      <c r="E15" s="22"/>
      <c r="F15" s="22"/>
      <c r="G15" s="31"/>
      <c r="H15" s="22"/>
      <c r="I15" s="22"/>
      <c r="J15" s="21"/>
      <c r="K15" s="26"/>
      <c r="L15" s="26"/>
      <c r="M15" s="23"/>
      <c r="N15" s="6"/>
    </row>
    <row r="16" customFormat="false" ht="75" hidden="false" customHeight="false" outlineLevel="0" collapsed="false">
      <c r="A16" s="24" t="s">
        <v>35</v>
      </c>
      <c r="B16" s="32" t="s">
        <v>36</v>
      </c>
      <c r="C16" s="11" t="s">
        <v>34</v>
      </c>
      <c r="D16" s="31" t="n">
        <f aca="false">E16+F16</f>
        <v>3788.2</v>
      </c>
      <c r="E16" s="22" t="n">
        <v>3788.2</v>
      </c>
      <c r="F16" s="22"/>
      <c r="G16" s="31" t="n">
        <f aca="false">H16+I16</f>
        <v>5548</v>
      </c>
      <c r="H16" s="22" t="n">
        <v>5548</v>
      </c>
      <c r="I16" s="22"/>
      <c r="J16" s="21" t="n">
        <f aca="false">K16+L16</f>
        <v>8017</v>
      </c>
      <c r="K16" s="26" t="n">
        <v>8017</v>
      </c>
      <c r="L16" s="26"/>
      <c r="M16" s="23" t="s">
        <v>21</v>
      </c>
      <c r="N16" s="6" t="s">
        <v>22</v>
      </c>
    </row>
    <row r="17" customFormat="false" ht="18.75" hidden="false" customHeight="false" outlineLevel="0" collapsed="false">
      <c r="A17" s="33"/>
      <c r="B17" s="28" t="s">
        <v>37</v>
      </c>
      <c r="C17" s="33"/>
      <c r="D17" s="34" t="n">
        <f aca="false">SUM(D19:D20)</f>
        <v>0</v>
      </c>
      <c r="E17" s="35" t="n">
        <f aca="false">SUM(E19:E20)</f>
        <v>0</v>
      </c>
      <c r="F17" s="35"/>
      <c r="G17" s="34" t="n">
        <f aca="false">SUM(G19:G20)</f>
        <v>2810</v>
      </c>
      <c r="H17" s="35" t="n">
        <f aca="false">SUM(H19:H20)</f>
        <v>2810</v>
      </c>
      <c r="I17" s="35"/>
      <c r="J17" s="34" t="n">
        <f aca="false">SUM(J19:J20)</f>
        <v>15000</v>
      </c>
      <c r="K17" s="35" t="n">
        <f aca="false">SUM(K19:K20)</f>
        <v>15000</v>
      </c>
      <c r="L17" s="35"/>
      <c r="M17" s="14"/>
      <c r="N17" s="14"/>
    </row>
    <row r="18" customFormat="false" ht="56.25" hidden="false" customHeight="false" outlineLevel="0" collapsed="false">
      <c r="A18" s="33"/>
      <c r="B18" s="30" t="s">
        <v>38</v>
      </c>
      <c r="C18" s="33"/>
      <c r="D18" s="21"/>
      <c r="E18" s="17"/>
      <c r="F18" s="17"/>
      <c r="G18" s="21"/>
      <c r="H18" s="17"/>
      <c r="I18" s="17"/>
      <c r="J18" s="21"/>
      <c r="K18" s="17"/>
      <c r="L18" s="17"/>
      <c r="M18" s="14"/>
      <c r="N18" s="14"/>
    </row>
    <row r="19" customFormat="false" ht="37.5" hidden="false" customHeight="false" outlineLevel="0" collapsed="false">
      <c r="A19" s="24" t="s">
        <v>39</v>
      </c>
      <c r="B19" s="36" t="s">
        <v>40</v>
      </c>
      <c r="C19" s="20" t="s">
        <v>41</v>
      </c>
      <c r="D19" s="21"/>
      <c r="E19" s="17"/>
      <c r="F19" s="17"/>
      <c r="G19" s="21" t="n">
        <f aca="false">H19+I19</f>
        <v>1850</v>
      </c>
      <c r="H19" s="22" t="n">
        <v>1850</v>
      </c>
      <c r="I19" s="17"/>
      <c r="J19" s="21" t="n">
        <f aca="false">K19+L19</f>
        <v>10000</v>
      </c>
      <c r="K19" s="26" t="n">
        <v>10000</v>
      </c>
      <c r="L19" s="17"/>
      <c r="M19" s="23" t="s">
        <v>42</v>
      </c>
      <c r="N19" s="6" t="s">
        <v>22</v>
      </c>
    </row>
    <row r="20" customFormat="false" ht="56.25" hidden="false" customHeight="false" outlineLevel="0" collapsed="false">
      <c r="A20" s="24" t="s">
        <v>43</v>
      </c>
      <c r="B20" s="37" t="s">
        <v>44</v>
      </c>
      <c r="C20" s="20" t="s">
        <v>41</v>
      </c>
      <c r="D20" s="21"/>
      <c r="E20" s="38"/>
      <c r="F20" s="38"/>
      <c r="G20" s="21" t="n">
        <f aca="false">H20+I20</f>
        <v>960</v>
      </c>
      <c r="H20" s="22" t="n">
        <v>960</v>
      </c>
      <c r="I20" s="38"/>
      <c r="J20" s="21" t="n">
        <f aca="false">K20+L20</f>
        <v>5000</v>
      </c>
      <c r="K20" s="26" t="n">
        <v>5000</v>
      </c>
      <c r="L20" s="38"/>
      <c r="M20" s="23" t="s">
        <v>42</v>
      </c>
      <c r="N20" s="6" t="s">
        <v>22</v>
      </c>
    </row>
    <row r="21" customFormat="false" ht="18.75" hidden="false" customHeight="false" outlineLevel="0" collapsed="false">
      <c r="A21" s="39"/>
      <c r="B21" s="10" t="s">
        <v>45</v>
      </c>
      <c r="C21" s="39"/>
      <c r="D21" s="34" t="n">
        <f aca="false">D23+D24</f>
        <v>9039</v>
      </c>
      <c r="E21" s="35" t="n">
        <f aca="false">E23+E24</f>
        <v>9039</v>
      </c>
      <c r="F21" s="35"/>
      <c r="G21" s="34" t="n">
        <f aca="false">G23+G24</f>
        <v>10837</v>
      </c>
      <c r="H21" s="35" t="n">
        <f aca="false">H23+H24</f>
        <v>10837</v>
      </c>
      <c r="I21" s="35"/>
      <c r="J21" s="34" t="n">
        <f aca="false">J23+J24</f>
        <v>17825</v>
      </c>
      <c r="K21" s="35" t="n">
        <f aca="false">K23+K24</f>
        <v>17825</v>
      </c>
      <c r="L21" s="35"/>
      <c r="M21" s="40"/>
      <c r="N21" s="40"/>
    </row>
    <row r="22" customFormat="false" ht="56.25" hidden="false" customHeight="false" outlineLevel="0" collapsed="false">
      <c r="A22" s="39"/>
      <c r="B22" s="15" t="s">
        <v>46</v>
      </c>
      <c r="C22" s="39"/>
      <c r="D22" s="21"/>
      <c r="E22" s="38"/>
      <c r="F22" s="38"/>
      <c r="G22" s="21"/>
      <c r="H22" s="38"/>
      <c r="I22" s="38"/>
      <c r="J22" s="21"/>
      <c r="K22" s="38"/>
      <c r="L22" s="38"/>
      <c r="M22" s="40"/>
      <c r="N22" s="40"/>
    </row>
    <row r="23" customFormat="false" ht="25.5" hidden="false" customHeight="false" outlineLevel="0" collapsed="false">
      <c r="A23" s="24" t="s">
        <v>47</v>
      </c>
      <c r="B23" s="25" t="s">
        <v>48</v>
      </c>
      <c r="C23" s="20" t="s">
        <v>20</v>
      </c>
      <c r="D23" s="21" t="n">
        <f aca="false">E23+F23</f>
        <v>500</v>
      </c>
      <c r="E23" s="26" t="n">
        <v>500</v>
      </c>
      <c r="F23" s="38"/>
      <c r="G23" s="21" t="n">
        <f aca="false">H23+I23</f>
        <v>3000</v>
      </c>
      <c r="H23" s="22" t="n">
        <v>3000</v>
      </c>
      <c r="I23" s="38"/>
      <c r="J23" s="21" t="n">
        <f aca="false">K23+L23</f>
        <v>10000</v>
      </c>
      <c r="K23" s="26" t="n">
        <v>10000</v>
      </c>
      <c r="L23" s="38"/>
      <c r="M23" s="23" t="s">
        <v>49</v>
      </c>
      <c r="N23" s="6" t="s">
        <v>22</v>
      </c>
    </row>
    <row r="24" customFormat="false" ht="37.5" hidden="false" customHeight="false" outlineLevel="0" collapsed="false">
      <c r="A24" s="24" t="s">
        <v>50</v>
      </c>
      <c r="B24" s="37" t="s">
        <v>51</v>
      </c>
      <c r="C24" s="11" t="s">
        <v>34</v>
      </c>
      <c r="D24" s="21" t="n">
        <f aca="false">E24+F24</f>
        <v>8539</v>
      </c>
      <c r="E24" s="22" t="n">
        <v>8539</v>
      </c>
      <c r="F24" s="22"/>
      <c r="G24" s="21" t="n">
        <f aca="false">H24+I24</f>
        <v>7837</v>
      </c>
      <c r="H24" s="26" t="n">
        <v>7837</v>
      </c>
      <c r="I24" s="26"/>
      <c r="J24" s="21" t="n">
        <f aca="false">K24+L24</f>
        <v>7825</v>
      </c>
      <c r="K24" s="26" t="n">
        <v>7825</v>
      </c>
      <c r="L24" s="26"/>
      <c r="M24" s="23" t="s">
        <v>49</v>
      </c>
      <c r="N24" s="6" t="s">
        <v>22</v>
      </c>
    </row>
    <row r="25" customFormat="false" ht="18.75" hidden="false" customHeight="false" outlineLevel="0" collapsed="false">
      <c r="A25" s="24"/>
      <c r="B25" s="41" t="s">
        <v>52</v>
      </c>
      <c r="C25" s="11"/>
      <c r="D25" s="12" t="n">
        <f aca="false">D27</f>
        <v>82000</v>
      </c>
      <c r="E25" s="13" t="n">
        <f aca="false">E27</f>
        <v>82000</v>
      </c>
      <c r="F25" s="13"/>
      <c r="G25" s="12" t="n">
        <f aca="false">G27</f>
        <v>82000</v>
      </c>
      <c r="H25" s="13" t="n">
        <f aca="false">H27</f>
        <v>82000</v>
      </c>
      <c r="I25" s="13"/>
      <c r="J25" s="12" t="n">
        <f aca="false">J27</f>
        <v>31000</v>
      </c>
      <c r="K25" s="13" t="n">
        <f aca="false">K27</f>
        <v>31000</v>
      </c>
      <c r="L25" s="13"/>
      <c r="M25" s="23"/>
      <c r="N25" s="27"/>
    </row>
    <row r="26" customFormat="false" ht="56.25" hidden="false" customHeight="false" outlineLevel="0" collapsed="false">
      <c r="A26" s="24"/>
      <c r="B26" s="30" t="s">
        <v>53</v>
      </c>
      <c r="C26" s="11"/>
      <c r="D26" s="31"/>
      <c r="E26" s="22"/>
      <c r="F26" s="22"/>
      <c r="G26" s="21"/>
      <c r="H26" s="26"/>
      <c r="I26" s="26"/>
      <c r="J26" s="21"/>
      <c r="K26" s="26"/>
      <c r="L26" s="26"/>
      <c r="M26" s="23"/>
      <c r="N26" s="27"/>
    </row>
    <row r="27" customFormat="false" ht="120" hidden="false" customHeight="true" outlineLevel="0" collapsed="false">
      <c r="A27" s="24" t="s">
        <v>54</v>
      </c>
      <c r="B27" s="37" t="s">
        <v>55</v>
      </c>
      <c r="C27" s="42" t="s">
        <v>56</v>
      </c>
      <c r="D27" s="31" t="n">
        <f aca="false">E27+F27</f>
        <v>82000</v>
      </c>
      <c r="E27" s="43" t="n">
        <v>82000</v>
      </c>
      <c r="F27" s="43"/>
      <c r="G27" s="21" t="n">
        <f aca="false">H27+I27</f>
        <v>82000</v>
      </c>
      <c r="H27" s="44" t="n">
        <v>82000</v>
      </c>
      <c r="I27" s="44"/>
      <c r="J27" s="21" t="n">
        <f aca="false">K27+L27</f>
        <v>31000</v>
      </c>
      <c r="K27" s="44" t="n">
        <v>31000</v>
      </c>
      <c r="L27" s="44"/>
      <c r="M27" s="23" t="s">
        <v>57</v>
      </c>
      <c r="N27" s="27" t="s">
        <v>58</v>
      </c>
    </row>
    <row r="28" customFormat="false" ht="18.75" hidden="false" customHeight="false" outlineLevel="0" collapsed="false">
      <c r="A28" s="45" t="s">
        <v>59</v>
      </c>
      <c r="B28" s="45"/>
      <c r="C28" s="46"/>
      <c r="D28" s="47" t="n">
        <f aca="false">D21+D17+D8+D14+D25</f>
        <v>103477.2</v>
      </c>
      <c r="E28" s="47" t="n">
        <f aca="false">E21+E17+E8+E14+E25</f>
        <v>103477.2</v>
      </c>
      <c r="F28" s="47"/>
      <c r="G28" s="47" t="n">
        <f aca="false">G21+G17+G8+G14+G25</f>
        <v>101195</v>
      </c>
      <c r="H28" s="47" t="n">
        <f aca="false">H21+H17+H8+H14+H25</f>
        <v>101195</v>
      </c>
      <c r="I28" s="47"/>
      <c r="J28" s="47" t="n">
        <f aca="false">J21+J17+J8+J14+J25</f>
        <v>71842</v>
      </c>
      <c r="K28" s="47" t="n">
        <f aca="false">K21+K17+K8+K14+K25</f>
        <v>71842</v>
      </c>
      <c r="L28" s="47"/>
      <c r="M28" s="46"/>
      <c r="N28" s="48"/>
    </row>
    <row r="29" customFormat="false" ht="40.5" hidden="false" customHeight="true" outlineLevel="0" collapsed="false"/>
    <row r="30" customFormat="false" ht="36" hidden="false" customHeight="true" outlineLevel="0" collapsed="false">
      <c r="A30" s="49" t="s">
        <v>60</v>
      </c>
      <c r="B30" s="49"/>
      <c r="C30" s="50"/>
      <c r="D30" s="51" t="e">
        <f aca="false">D28+#REF!</f>
        <v>#REF!</v>
      </c>
      <c r="E30" s="51" t="e">
        <f aca="false">E28+#REF!</f>
        <v>#REF!</v>
      </c>
      <c r="F30" s="51" t="e">
        <f aca="false">F28+#REF!</f>
        <v>#REF!</v>
      </c>
      <c r="G30" s="51" t="e">
        <f aca="false">G28+#REF!</f>
        <v>#REF!</v>
      </c>
      <c r="H30" s="51" t="e">
        <f aca="false">H28+#REF!</f>
        <v>#REF!</v>
      </c>
      <c r="I30" s="51" t="e">
        <f aca="false">I28+#REF!</f>
        <v>#REF!</v>
      </c>
      <c r="J30" s="51" t="e">
        <f aca="false">J28+#REF!</f>
        <v>#REF!</v>
      </c>
      <c r="K30" s="51" t="e">
        <f aca="false">K28+#REF!</f>
        <v>#REF!</v>
      </c>
      <c r="L30" s="51" t="e">
        <f aca="false">L28+#REF!</f>
        <v>#REF!</v>
      </c>
      <c r="M30" s="50"/>
      <c r="N30" s="52"/>
    </row>
  </sheetData>
  <mergeCells count="16">
    <mergeCell ref="A2:N2"/>
    <mergeCell ref="A3:N3"/>
    <mergeCell ref="A5:A6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N5:N6"/>
    <mergeCell ref="A7:N7"/>
    <mergeCell ref="A28:B28"/>
    <mergeCell ref="A30:B3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55" zoomScalePageLayoutView="90" workbookViewId="0">
      <selection pane="topLeft" activeCell="G14" activeCellId="0" sqref="G14:G1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53" width="44.13"/>
    <col collapsed="false" customWidth="true" hidden="false" outlineLevel="0" max="3" min="3" style="53" width="10.85"/>
    <col collapsed="false" customWidth="true" hidden="false" outlineLevel="0" max="4" min="4" style="53" width="14.7"/>
    <col collapsed="false" customWidth="true" hidden="false" outlineLevel="0" max="5" min="5" style="53" width="13.14"/>
    <col collapsed="false" customWidth="true" hidden="false" outlineLevel="0" max="6" min="6" style="53" width="14.56"/>
    <col collapsed="false" customWidth="true" hidden="false" outlineLevel="0" max="7" min="7" style="53" width="15.56"/>
    <col collapsed="false" customWidth="true" hidden="false" outlineLevel="0" max="9" min="8" style="53" width="12.99"/>
    <col collapsed="false" customWidth="true" hidden="false" outlineLevel="0" max="10" min="10" style="53" width="15.7"/>
    <col collapsed="false" customWidth="true" hidden="false" outlineLevel="0" max="11" min="11" style="53" width="15.41"/>
    <col collapsed="false" customWidth="true" hidden="false" outlineLevel="0" max="12" min="12" style="53" width="16.84"/>
    <col collapsed="false" customWidth="true" hidden="false" outlineLevel="0" max="13" min="13" style="54" width="10.85"/>
    <col collapsed="false" customWidth="false" hidden="false" outlineLevel="0" max="257" min="14" style="53" width="9.14"/>
  </cols>
  <sheetData>
    <row r="1" customFormat="false" ht="62.25" hidden="true" customHeight="tru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21" hidden="false" customHeight="true" outlineLevel="0" collapsed="false">
      <c r="A2" s="56" t="s">
        <v>6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6" hidden="false" customHeight="true" outlineLevel="0" collapsed="false">
      <c r="A3" s="56" t="s">
        <v>6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6.9" hidden="false" customHeight="true" outlineLevel="0" collapsed="false">
      <c r="A4" s="56" t="s">
        <v>6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s="57" customFormat="true" ht="20.25" hidden="false" customHeight="true" outlineLevel="0" collapsed="false">
      <c r="A6" s="56" t="s">
        <v>64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s="57" customFormat="true" ht="21.75" hidden="false" customHeight="true" outlineLevel="0" collapsed="false">
      <c r="A7" s="56" t="s">
        <v>62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s="57" customFormat="true" ht="20.25" hidden="false" customHeight="true" outlineLevel="0" collapsed="false">
      <c r="A8" s="56" t="s">
        <v>65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7.9" hidden="false" customHeight="true" outlineLevel="0" collapsed="false">
      <c r="B9" s="55"/>
      <c r="C9" s="55"/>
      <c r="D9" s="55"/>
      <c r="E9" s="55"/>
      <c r="F9" s="55"/>
      <c r="G9" s="55"/>
      <c r="H9" s="55"/>
      <c r="I9" s="55"/>
      <c r="J9" s="55"/>
      <c r="K9" s="58"/>
      <c r="L9" s="59"/>
      <c r="M9" s="60"/>
    </row>
    <row r="10" customFormat="false" ht="21.6" hidden="false" customHeight="true" outlineLevel="0" collapsed="false">
      <c r="A10" s="61" t="s">
        <v>66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5.45" hidden="false" customHeight="true" outlineLevel="0" collapsed="false">
      <c r="A11" s="55"/>
      <c r="B11" s="62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2.6" hidden="false" customHeight="tru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6" t="s">
        <v>67</v>
      </c>
      <c r="M12" s="66"/>
    </row>
    <row r="13" customFormat="false" ht="17.25" hidden="false" customHeight="true" outlineLevel="0" collapsed="false">
      <c r="A13" s="67" t="s">
        <v>4</v>
      </c>
      <c r="B13" s="67" t="s">
        <v>5</v>
      </c>
      <c r="C13" s="67" t="s">
        <v>6</v>
      </c>
      <c r="D13" s="68" t="s">
        <v>68</v>
      </c>
      <c r="E13" s="68"/>
      <c r="F13" s="68"/>
      <c r="G13" s="68" t="s">
        <v>69</v>
      </c>
      <c r="H13" s="68"/>
      <c r="I13" s="68"/>
      <c r="J13" s="68" t="s">
        <v>70</v>
      </c>
      <c r="K13" s="68"/>
      <c r="L13" s="68"/>
      <c r="M13" s="69" t="s">
        <v>71</v>
      </c>
    </row>
    <row r="14" customFormat="false" ht="18.75" hidden="false" customHeight="true" outlineLevel="0" collapsed="false">
      <c r="A14" s="67"/>
      <c r="B14" s="67"/>
      <c r="C14" s="67"/>
      <c r="D14" s="7" t="s">
        <v>72</v>
      </c>
      <c r="E14" s="70" t="s">
        <v>73</v>
      </c>
      <c r="F14" s="70"/>
      <c r="G14" s="70" t="s">
        <v>72</v>
      </c>
      <c r="H14" s="70" t="s">
        <v>73</v>
      </c>
      <c r="I14" s="70"/>
      <c r="J14" s="70" t="s">
        <v>72</v>
      </c>
      <c r="K14" s="70" t="s">
        <v>73</v>
      </c>
      <c r="L14" s="70"/>
      <c r="M14" s="69"/>
    </row>
    <row r="15" customFormat="false" ht="39" hidden="false" customHeight="true" outlineLevel="0" collapsed="false">
      <c r="A15" s="67"/>
      <c r="B15" s="67"/>
      <c r="C15" s="67"/>
      <c r="D15" s="7"/>
      <c r="E15" s="70" t="s">
        <v>74</v>
      </c>
      <c r="F15" s="70" t="s">
        <v>75</v>
      </c>
      <c r="G15" s="70"/>
      <c r="H15" s="70" t="s">
        <v>74</v>
      </c>
      <c r="I15" s="70" t="s">
        <v>75</v>
      </c>
      <c r="J15" s="70"/>
      <c r="K15" s="70" t="s">
        <v>74</v>
      </c>
      <c r="L15" s="70" t="s">
        <v>75</v>
      </c>
      <c r="M15" s="69"/>
    </row>
    <row r="16" customFormat="false" ht="15.75" hidden="false" customHeight="false" outlineLevel="0" collapsed="false">
      <c r="A16" s="67" t="n">
        <v>1</v>
      </c>
      <c r="B16" s="67" t="n">
        <v>2</v>
      </c>
      <c r="C16" s="67" t="n">
        <v>3</v>
      </c>
      <c r="D16" s="67" t="n">
        <v>4</v>
      </c>
      <c r="E16" s="67" t="n">
        <v>5</v>
      </c>
      <c r="F16" s="67" t="n">
        <v>6</v>
      </c>
      <c r="G16" s="67" t="n">
        <v>7</v>
      </c>
      <c r="H16" s="67" t="n">
        <v>8</v>
      </c>
      <c r="I16" s="67" t="n">
        <v>9</v>
      </c>
      <c r="J16" s="67" t="n">
        <v>10</v>
      </c>
      <c r="K16" s="67" t="n">
        <v>11</v>
      </c>
      <c r="L16" s="67" t="n">
        <v>12</v>
      </c>
      <c r="M16" s="71" t="n">
        <v>13</v>
      </c>
    </row>
    <row r="17" s="73" customFormat="true" ht="18.75" hidden="false" customHeight="true" outlineLevel="0" collapsed="false">
      <c r="A17" s="72" t="s">
        <v>15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customFormat="false" ht="31.5" hidden="false" customHeight="false" outlineLevel="0" collapsed="false">
      <c r="A18" s="74"/>
      <c r="B18" s="75" t="s">
        <v>76</v>
      </c>
      <c r="C18" s="76"/>
      <c r="D18" s="77" t="n">
        <f aca="false">E18+F18</f>
        <v>1608601.9</v>
      </c>
      <c r="E18" s="78" t="n">
        <f aca="false">SUM(E19:E24)</f>
        <v>162360.7</v>
      </c>
      <c r="F18" s="78" t="n">
        <f aca="false">SUM(F19:F23)</f>
        <v>1446241.2</v>
      </c>
      <c r="G18" s="77" t="n">
        <f aca="false">H18+I18</f>
        <v>235902.6</v>
      </c>
      <c r="H18" s="78" t="n">
        <f aca="false">H19+H20+H21</f>
        <v>20105</v>
      </c>
      <c r="I18" s="78" t="n">
        <f aca="false">I19+I20+I21</f>
        <v>215797.6</v>
      </c>
      <c r="J18" s="77" t="n">
        <f aca="false">K18+L18</f>
        <v>0</v>
      </c>
      <c r="K18" s="78" t="n">
        <f aca="false">K19+K20+K21</f>
        <v>0</v>
      </c>
      <c r="L18" s="78" t="n">
        <f aca="false">L19+L20+L21</f>
        <v>0</v>
      </c>
      <c r="M18" s="79"/>
    </row>
    <row r="19" customFormat="false" ht="34.5" hidden="false" customHeight="true" outlineLevel="0" collapsed="false">
      <c r="A19" s="80" t="s">
        <v>18</v>
      </c>
      <c r="B19" s="81" t="s">
        <v>77</v>
      </c>
      <c r="C19" s="82" t="s">
        <v>78</v>
      </c>
      <c r="D19" s="83" t="n">
        <f aca="false">E19+F19</f>
        <v>1308330.9</v>
      </c>
      <c r="E19" s="83" t="n">
        <f aca="false">76410.6+12496.4+1863.9+31720.7</f>
        <v>122491.6</v>
      </c>
      <c r="F19" s="83" t="n">
        <f aca="false">746548.8+439290.5</f>
        <v>1185839.3</v>
      </c>
      <c r="G19" s="84"/>
      <c r="H19" s="84"/>
      <c r="I19" s="84"/>
      <c r="J19" s="84"/>
      <c r="K19" s="84"/>
      <c r="L19" s="84"/>
      <c r="M19" s="85" t="s">
        <v>79</v>
      </c>
    </row>
    <row r="20" customFormat="false" ht="35.25" hidden="false" customHeight="true" outlineLevel="0" collapsed="false">
      <c r="A20" s="80" t="s">
        <v>23</v>
      </c>
      <c r="B20" s="86" t="s">
        <v>80</v>
      </c>
      <c r="C20" s="82" t="s">
        <v>78</v>
      </c>
      <c r="D20" s="83" t="n">
        <f aca="false">E20+F20</f>
        <v>73966.1</v>
      </c>
      <c r="E20" s="83" t="n">
        <f aca="false">441.6+3895.6</f>
        <v>4337.2</v>
      </c>
      <c r="F20" s="83" t="n">
        <v>69628.9</v>
      </c>
      <c r="G20" s="83" t="n">
        <f aca="false">H20+I20</f>
        <v>117951.3</v>
      </c>
      <c r="H20" s="83" t="n">
        <v>10052.5</v>
      </c>
      <c r="I20" s="83" t="n">
        <v>107898.8</v>
      </c>
      <c r="J20" s="83"/>
      <c r="K20" s="83"/>
      <c r="L20" s="83"/>
      <c r="M20" s="85" t="s">
        <v>81</v>
      </c>
    </row>
    <row r="21" customFormat="false" ht="35.25" hidden="false" customHeight="true" outlineLevel="0" collapsed="false">
      <c r="A21" s="80" t="s">
        <v>25</v>
      </c>
      <c r="B21" s="86" t="s">
        <v>82</v>
      </c>
      <c r="C21" s="82" t="s">
        <v>78</v>
      </c>
      <c r="D21" s="83" t="n">
        <f aca="false">E21+F21</f>
        <v>73966.1</v>
      </c>
      <c r="E21" s="83" t="n">
        <f aca="false">441.6+3895.6</f>
        <v>4337.2</v>
      </c>
      <c r="F21" s="83" t="n">
        <v>69628.9</v>
      </c>
      <c r="G21" s="83" t="n">
        <f aca="false">H21+I21</f>
        <v>117951.3</v>
      </c>
      <c r="H21" s="83" t="n">
        <v>10052.5</v>
      </c>
      <c r="I21" s="83" t="n">
        <v>107898.8</v>
      </c>
      <c r="J21" s="83"/>
      <c r="K21" s="83"/>
      <c r="L21" s="83"/>
      <c r="M21" s="85" t="s">
        <v>81</v>
      </c>
    </row>
    <row r="22" customFormat="false" ht="34.5" hidden="false" customHeight="true" outlineLevel="0" collapsed="false">
      <c r="A22" s="80" t="s">
        <v>29</v>
      </c>
      <c r="B22" s="87" t="s">
        <v>83</v>
      </c>
      <c r="C22" s="82" t="s">
        <v>78</v>
      </c>
      <c r="D22" s="83" t="n">
        <f aca="false">E22+F22</f>
        <v>124896.2</v>
      </c>
      <c r="E22" s="83" t="n">
        <f aca="false">124896.2-43650.4-55249.5-25.5+25.5</f>
        <v>25996.3</v>
      </c>
      <c r="F22" s="83" t="n">
        <f aca="false">43650.4+55249.5</f>
        <v>98899.9</v>
      </c>
      <c r="G22" s="83"/>
      <c r="H22" s="83"/>
      <c r="I22" s="83"/>
      <c r="J22" s="83"/>
      <c r="K22" s="83"/>
      <c r="L22" s="83"/>
      <c r="M22" s="85" t="s">
        <v>81</v>
      </c>
    </row>
    <row r="23" customFormat="false" ht="33" hidden="false" customHeight="true" outlineLevel="0" collapsed="false">
      <c r="A23" s="80" t="s">
        <v>84</v>
      </c>
      <c r="B23" s="86" t="s">
        <v>85</v>
      </c>
      <c r="C23" s="82" t="s">
        <v>78</v>
      </c>
      <c r="D23" s="83" t="n">
        <f aca="false">E23+F23</f>
        <v>26604.8</v>
      </c>
      <c r="E23" s="83" t="n">
        <f aca="false">24217.1-17441.9-2414.6</f>
        <v>4360.6</v>
      </c>
      <c r="F23" s="83" t="n">
        <f aca="false">17441.9+4802.3</f>
        <v>22244.2</v>
      </c>
      <c r="G23" s="83"/>
      <c r="H23" s="83"/>
      <c r="I23" s="83"/>
      <c r="J23" s="83"/>
      <c r="K23" s="83"/>
      <c r="L23" s="83"/>
      <c r="M23" s="85" t="s">
        <v>81</v>
      </c>
    </row>
    <row r="24" customFormat="false" ht="32.25" hidden="false" customHeight="true" outlineLevel="0" collapsed="false">
      <c r="A24" s="80" t="s">
        <v>86</v>
      </c>
      <c r="B24" s="87" t="s">
        <v>87</v>
      </c>
      <c r="C24" s="82" t="s">
        <v>78</v>
      </c>
      <c r="D24" s="83" t="n">
        <f aca="false">E24+F24</f>
        <v>837.8</v>
      </c>
      <c r="E24" s="83" t="n">
        <v>837.8</v>
      </c>
      <c r="F24" s="83"/>
      <c r="G24" s="83"/>
      <c r="H24" s="83"/>
      <c r="I24" s="83"/>
      <c r="J24" s="83"/>
      <c r="K24" s="83"/>
      <c r="L24" s="83"/>
      <c r="M24" s="85" t="s">
        <v>79</v>
      </c>
    </row>
    <row r="25" customFormat="false" ht="47.25" hidden="false" customHeight="false" outlineLevel="0" collapsed="false">
      <c r="A25" s="74"/>
      <c r="B25" s="75" t="s">
        <v>88</v>
      </c>
      <c r="C25" s="76"/>
      <c r="D25" s="77" t="n">
        <f aca="false">E25+F25</f>
        <v>312683.5</v>
      </c>
      <c r="E25" s="78" t="n">
        <f aca="false">E27+E28+E30+E31+E33+E38</f>
        <v>27594.2</v>
      </c>
      <c r="F25" s="78" t="n">
        <f aca="false">F28+F30+F31+F38</f>
        <v>285089.3</v>
      </c>
      <c r="G25" s="77" t="n">
        <f aca="false">H25+I25</f>
        <v>434307.1</v>
      </c>
      <c r="H25" s="78" t="n">
        <f aca="false">H27+H30+H35+H36+H37</f>
        <v>65685.1</v>
      </c>
      <c r="I25" s="78" t="n">
        <f aca="false">I30+I35+I36+I37</f>
        <v>368622</v>
      </c>
      <c r="J25" s="77" t="n">
        <f aca="false">K25+L25</f>
        <v>1820805.1</v>
      </c>
      <c r="K25" s="78" t="n">
        <f aca="false">K30+K35+K36+K37</f>
        <v>216573.1</v>
      </c>
      <c r="L25" s="78" t="n">
        <f aca="false">L30+L35+L36+L37</f>
        <v>1604232</v>
      </c>
      <c r="M25" s="79"/>
    </row>
    <row r="26" customFormat="false" ht="0.6" hidden="false" customHeight="true" outlineLevel="0" collapsed="false">
      <c r="A26" s="80" t="s">
        <v>35</v>
      </c>
      <c r="B26" s="86" t="s">
        <v>89</v>
      </c>
      <c r="C26" s="88" t="s">
        <v>90</v>
      </c>
      <c r="D26" s="83" t="n">
        <f aca="false">E26+F26</f>
        <v>0</v>
      </c>
      <c r="E26" s="84" t="n">
        <v>0</v>
      </c>
      <c r="F26" s="84"/>
      <c r="G26" s="84"/>
      <c r="H26" s="84"/>
      <c r="I26" s="84"/>
      <c r="J26" s="84"/>
      <c r="K26" s="84"/>
      <c r="L26" s="84"/>
      <c r="M26" s="85" t="s">
        <v>91</v>
      </c>
    </row>
    <row r="27" customFormat="false" ht="34.5" hidden="false" customHeight="true" outlineLevel="0" collapsed="false">
      <c r="A27" s="80" t="s">
        <v>35</v>
      </c>
      <c r="B27" s="86" t="s">
        <v>92</v>
      </c>
      <c r="C27" s="88" t="s">
        <v>90</v>
      </c>
      <c r="D27" s="83" t="n">
        <f aca="false">E27+F27</f>
        <v>1600</v>
      </c>
      <c r="E27" s="84" t="n">
        <v>1600</v>
      </c>
      <c r="F27" s="84"/>
      <c r="G27" s="83" t="n">
        <f aca="false">H27+I27</f>
        <v>18000</v>
      </c>
      <c r="H27" s="84" t="n">
        <v>18000</v>
      </c>
      <c r="I27" s="84"/>
      <c r="J27" s="84"/>
      <c r="K27" s="84"/>
      <c r="L27" s="84"/>
      <c r="M27" s="85" t="s">
        <v>91</v>
      </c>
    </row>
    <row r="28" customFormat="false" ht="63" hidden="false" customHeight="true" outlineLevel="0" collapsed="false">
      <c r="A28" s="80" t="s">
        <v>93</v>
      </c>
      <c r="B28" s="81" t="s">
        <v>94</v>
      </c>
      <c r="C28" s="82" t="s">
        <v>90</v>
      </c>
      <c r="D28" s="83" t="n">
        <f aca="false">E28+F28</f>
        <v>32589.5</v>
      </c>
      <c r="E28" s="89" t="n">
        <f aca="false">3190.7+682.8+0.1</f>
        <v>3873.6</v>
      </c>
      <c r="F28" s="83" t="n">
        <v>28715.9</v>
      </c>
      <c r="G28" s="83"/>
      <c r="H28" s="83"/>
      <c r="I28" s="83"/>
      <c r="J28" s="83"/>
      <c r="K28" s="89"/>
      <c r="L28" s="83"/>
      <c r="M28" s="90" t="s">
        <v>91</v>
      </c>
    </row>
    <row r="29" customFormat="false" ht="47.25" hidden="true" customHeight="false" outlineLevel="0" collapsed="false">
      <c r="A29" s="80" t="s">
        <v>95</v>
      </c>
      <c r="B29" s="86" t="s">
        <v>96</v>
      </c>
      <c r="C29" s="88" t="s">
        <v>90</v>
      </c>
      <c r="D29" s="83" t="n">
        <f aca="false">E29+F29</f>
        <v>0</v>
      </c>
      <c r="E29" s="83" t="n">
        <v>0</v>
      </c>
      <c r="F29" s="84"/>
      <c r="G29" s="89" t="n">
        <f aca="false">H29</f>
        <v>0</v>
      </c>
      <c r="H29" s="84" t="n">
        <v>0</v>
      </c>
      <c r="I29" s="84"/>
      <c r="J29" s="91" t="n">
        <f aca="false">K29</f>
        <v>0</v>
      </c>
      <c r="K29" s="84" t="n">
        <v>0</v>
      </c>
      <c r="L29" s="84"/>
      <c r="M29" s="85" t="s">
        <v>91</v>
      </c>
    </row>
    <row r="30" s="94" customFormat="true" ht="65.25" hidden="false" customHeight="true" outlineLevel="0" collapsed="false">
      <c r="A30" s="92" t="s">
        <v>97</v>
      </c>
      <c r="B30" s="93" t="s">
        <v>98</v>
      </c>
      <c r="C30" s="82" t="s">
        <v>90</v>
      </c>
      <c r="D30" s="83" t="n">
        <f aca="false">E30+F30</f>
        <v>17431.2</v>
      </c>
      <c r="E30" s="83" t="n">
        <f aca="false">46.5+3477-1780.4</f>
        <v>1743.1</v>
      </c>
      <c r="F30" s="83" t="n">
        <v>15688.1</v>
      </c>
      <c r="G30" s="89" t="n">
        <f aca="false">H30+I30</f>
        <v>298739.1</v>
      </c>
      <c r="H30" s="89" t="n">
        <f aca="false">58496+12518.1-29248-6259</f>
        <v>35507.1</v>
      </c>
      <c r="I30" s="83" t="n">
        <v>263232</v>
      </c>
      <c r="J30" s="89" t="n">
        <f aca="false">K30+L30</f>
        <v>298739.1</v>
      </c>
      <c r="K30" s="89" t="n">
        <f aca="false">29248+6259.1</f>
        <v>35507.1</v>
      </c>
      <c r="L30" s="83" t="n">
        <v>263232</v>
      </c>
      <c r="M30" s="90" t="s">
        <v>91</v>
      </c>
    </row>
    <row r="31" s="94" customFormat="true" ht="32.1" hidden="false" customHeight="true" outlineLevel="0" collapsed="false">
      <c r="A31" s="92" t="s">
        <v>95</v>
      </c>
      <c r="B31" s="95" t="s">
        <v>99</v>
      </c>
      <c r="C31" s="82" t="s">
        <v>90</v>
      </c>
      <c r="D31" s="83" t="n">
        <f aca="false">E31+F31</f>
        <v>153811.3</v>
      </c>
      <c r="E31" s="83" t="n">
        <v>5070.7</v>
      </c>
      <c r="F31" s="83" t="n">
        <f aca="false">162112.4-18131.5+4759.7</f>
        <v>148740.6</v>
      </c>
      <c r="G31" s="83"/>
      <c r="H31" s="83"/>
      <c r="I31" s="83"/>
      <c r="J31" s="83"/>
      <c r="K31" s="83"/>
      <c r="L31" s="83"/>
      <c r="M31" s="90" t="s">
        <v>100</v>
      </c>
    </row>
    <row r="32" s="94" customFormat="true" ht="47.25" hidden="true" customHeight="false" outlineLevel="0" collapsed="false">
      <c r="A32" s="92" t="s">
        <v>101</v>
      </c>
      <c r="B32" s="86" t="s">
        <v>102</v>
      </c>
      <c r="C32" s="82" t="s">
        <v>90</v>
      </c>
      <c r="D32" s="83" t="n">
        <f aca="false">E32+F32</f>
        <v>0</v>
      </c>
      <c r="E32" s="83" t="n">
        <v>0</v>
      </c>
      <c r="F32" s="83"/>
      <c r="G32" s="83"/>
      <c r="H32" s="83"/>
      <c r="I32" s="83"/>
      <c r="J32" s="83"/>
      <c r="K32" s="83"/>
      <c r="L32" s="83"/>
      <c r="M32" s="90" t="s">
        <v>91</v>
      </c>
    </row>
    <row r="33" s="94" customFormat="true" ht="32.1" hidden="false" customHeight="true" outlineLevel="0" collapsed="false">
      <c r="A33" s="92" t="s">
        <v>103</v>
      </c>
      <c r="B33" s="86" t="s">
        <v>104</v>
      </c>
      <c r="C33" s="82" t="s">
        <v>90</v>
      </c>
      <c r="D33" s="83" t="n">
        <f aca="false">E33+F33</f>
        <v>2700</v>
      </c>
      <c r="E33" s="83" t="n">
        <v>2700</v>
      </c>
      <c r="F33" s="83"/>
      <c r="G33" s="83"/>
      <c r="H33" s="83"/>
      <c r="I33" s="83"/>
      <c r="J33" s="83"/>
      <c r="K33" s="83"/>
      <c r="L33" s="83"/>
      <c r="M33" s="90" t="s">
        <v>91</v>
      </c>
    </row>
    <row r="34" s="94" customFormat="true" ht="1.5" hidden="true" customHeight="true" outlineLevel="0" collapsed="false">
      <c r="A34" s="92" t="s">
        <v>105</v>
      </c>
      <c r="B34" s="86" t="s">
        <v>106</v>
      </c>
      <c r="C34" s="82" t="s">
        <v>90</v>
      </c>
      <c r="D34" s="83" t="n">
        <f aca="false">E34+F34</f>
        <v>0</v>
      </c>
      <c r="E34" s="83"/>
      <c r="F34" s="83"/>
      <c r="G34" s="83"/>
      <c r="H34" s="83"/>
      <c r="I34" s="83"/>
      <c r="J34" s="83"/>
      <c r="K34" s="83"/>
      <c r="L34" s="83"/>
      <c r="M34" s="90" t="s">
        <v>91</v>
      </c>
    </row>
    <row r="35" s="94" customFormat="true" ht="65.1" hidden="false" customHeight="true" outlineLevel="0" collapsed="false">
      <c r="A35" s="92" t="s">
        <v>107</v>
      </c>
      <c r="B35" s="86" t="s">
        <v>108</v>
      </c>
      <c r="C35" s="82" t="s">
        <v>90</v>
      </c>
      <c r="D35" s="83"/>
      <c r="E35" s="83"/>
      <c r="F35" s="83"/>
      <c r="G35" s="83" t="n">
        <f aca="false">H35+I35</f>
        <v>35468</v>
      </c>
      <c r="H35" s="83" t="n">
        <f aca="false">3500+468</f>
        <v>3968</v>
      </c>
      <c r="I35" s="83" t="n">
        <v>31500</v>
      </c>
      <c r="J35" s="83" t="n">
        <f aca="false">K35+L35</f>
        <v>92106</v>
      </c>
      <c r="K35" s="83" t="n">
        <f aca="false">9000+2106</f>
        <v>11106</v>
      </c>
      <c r="L35" s="83" t="n">
        <v>81000</v>
      </c>
      <c r="M35" s="90" t="s">
        <v>91</v>
      </c>
    </row>
    <row r="36" s="96" customFormat="true" ht="48" hidden="false" customHeight="true" outlineLevel="0" collapsed="false">
      <c r="A36" s="92" t="s">
        <v>101</v>
      </c>
      <c r="B36" s="86" t="s">
        <v>109</v>
      </c>
      <c r="C36" s="82" t="s">
        <v>90</v>
      </c>
      <c r="D36" s="83"/>
      <c r="E36" s="83"/>
      <c r="F36" s="83"/>
      <c r="G36" s="83" t="n">
        <f aca="false">H36+I36</f>
        <v>43300</v>
      </c>
      <c r="H36" s="83" t="n">
        <f aca="false">4330</f>
        <v>4330</v>
      </c>
      <c r="I36" s="83" t="n">
        <v>38970</v>
      </c>
      <c r="J36" s="83" t="n">
        <f aca="false">K36+L36</f>
        <v>663910</v>
      </c>
      <c r="K36" s="83" t="n">
        <f aca="false">65000+13910</f>
        <v>78910</v>
      </c>
      <c r="L36" s="83" t="n">
        <v>585000</v>
      </c>
      <c r="M36" s="90" t="s">
        <v>91</v>
      </c>
    </row>
    <row r="37" s="96" customFormat="true" ht="48" hidden="false" customHeight="true" outlineLevel="0" collapsed="false">
      <c r="A37" s="92" t="s">
        <v>110</v>
      </c>
      <c r="B37" s="86" t="s">
        <v>111</v>
      </c>
      <c r="C37" s="82" t="s">
        <v>90</v>
      </c>
      <c r="D37" s="83"/>
      <c r="E37" s="83"/>
      <c r="F37" s="83"/>
      <c r="G37" s="83" t="n">
        <f aca="false">H37+I37</f>
        <v>38800</v>
      </c>
      <c r="H37" s="83" t="n">
        <v>3880</v>
      </c>
      <c r="I37" s="83" t="n">
        <v>34920</v>
      </c>
      <c r="J37" s="83" t="n">
        <f aca="false">K37+L37</f>
        <v>766050</v>
      </c>
      <c r="K37" s="83" t="n">
        <f aca="false">75000+16050</f>
        <v>91050</v>
      </c>
      <c r="L37" s="83" t="n">
        <v>675000</v>
      </c>
      <c r="M37" s="90" t="s">
        <v>91</v>
      </c>
    </row>
    <row r="38" s="96" customFormat="true" ht="64.5" hidden="false" customHeight="true" outlineLevel="0" collapsed="false">
      <c r="A38" s="92" t="s">
        <v>105</v>
      </c>
      <c r="B38" s="86" t="s">
        <v>112</v>
      </c>
      <c r="C38" s="82" t="s">
        <v>90</v>
      </c>
      <c r="D38" s="83" t="n">
        <f aca="false">E38+F38</f>
        <v>104551.5</v>
      </c>
      <c r="E38" s="83" t="n">
        <f aca="false">10216.1+2390.7</f>
        <v>12606.8</v>
      </c>
      <c r="F38" s="83" t="n">
        <v>91944.7</v>
      </c>
      <c r="G38" s="83"/>
      <c r="H38" s="83"/>
      <c r="I38" s="83"/>
      <c r="J38" s="83"/>
      <c r="K38" s="83"/>
      <c r="L38" s="83"/>
      <c r="M38" s="90" t="s">
        <v>91</v>
      </c>
    </row>
    <row r="39" s="94" customFormat="true" ht="45" hidden="false" customHeight="true" outlineLevel="0" collapsed="false">
      <c r="A39" s="97"/>
      <c r="B39" s="98" t="s">
        <v>113</v>
      </c>
      <c r="C39" s="76"/>
      <c r="D39" s="77" t="n">
        <f aca="false">E39+F39</f>
        <v>44955.7</v>
      </c>
      <c r="E39" s="78" t="n">
        <f aca="false">E40+E41</f>
        <v>10000</v>
      </c>
      <c r="F39" s="78" t="n">
        <f aca="false">F40+F41</f>
        <v>34955.7</v>
      </c>
      <c r="G39" s="77" t="n">
        <f aca="false">H39+I39</f>
        <v>39150.4</v>
      </c>
      <c r="H39" s="78" t="n">
        <f aca="false">H40+H41</f>
        <v>0</v>
      </c>
      <c r="I39" s="78" t="n">
        <f aca="false">I40+I41</f>
        <v>39150.4</v>
      </c>
      <c r="J39" s="77" t="n">
        <f aca="false">K39+L39</f>
        <v>33557.5</v>
      </c>
      <c r="K39" s="78" t="n">
        <f aca="false">K40+K41</f>
        <v>0</v>
      </c>
      <c r="L39" s="78" t="n">
        <f aca="false">L40+L41</f>
        <v>33557.5</v>
      </c>
      <c r="M39" s="79"/>
    </row>
    <row r="40" s="94" customFormat="true" ht="67.5" hidden="false" customHeight="true" outlineLevel="0" collapsed="false">
      <c r="A40" s="92" t="s">
        <v>39</v>
      </c>
      <c r="B40" s="81" t="s">
        <v>114</v>
      </c>
      <c r="C40" s="82" t="s">
        <v>78</v>
      </c>
      <c r="D40" s="83" t="n">
        <f aca="false">E40+F40</f>
        <v>34955.7</v>
      </c>
      <c r="E40" s="83"/>
      <c r="F40" s="83" t="n">
        <f aca="false">86690.2-51734.5</f>
        <v>34955.7</v>
      </c>
      <c r="G40" s="83" t="n">
        <f aca="false">H40+I40</f>
        <v>39150.4</v>
      </c>
      <c r="H40" s="83"/>
      <c r="I40" s="83" t="n">
        <f aca="false">64318.5-25168.1</f>
        <v>39150.4</v>
      </c>
      <c r="J40" s="83" t="n">
        <f aca="false">K40+L40</f>
        <v>33557.5</v>
      </c>
      <c r="K40" s="83"/>
      <c r="L40" s="83" t="n">
        <f aca="false">64318.5-30761</f>
        <v>33557.5</v>
      </c>
      <c r="M40" s="90" t="s">
        <v>115</v>
      </c>
    </row>
    <row r="41" s="94" customFormat="true" ht="78.75" hidden="false" customHeight="false" outlineLevel="0" collapsed="false">
      <c r="A41" s="92" t="s">
        <v>43</v>
      </c>
      <c r="B41" s="81" t="s">
        <v>116</v>
      </c>
      <c r="C41" s="82" t="s">
        <v>78</v>
      </c>
      <c r="D41" s="83" t="n">
        <f aca="false">E41+F41</f>
        <v>10000</v>
      </c>
      <c r="E41" s="83" t="n">
        <v>10000</v>
      </c>
      <c r="F41" s="83"/>
      <c r="G41" s="83"/>
      <c r="H41" s="83"/>
      <c r="I41" s="83"/>
      <c r="J41" s="83"/>
      <c r="K41" s="83"/>
      <c r="L41" s="83"/>
      <c r="M41" s="90" t="n">
        <v>1003</v>
      </c>
    </row>
    <row r="42" customFormat="false" ht="30.75" hidden="false" customHeight="true" outlineLevel="0" collapsed="false">
      <c r="A42" s="99"/>
      <c r="B42" s="100" t="s">
        <v>117</v>
      </c>
      <c r="C42" s="99"/>
      <c r="D42" s="77" t="n">
        <f aca="false">E42+F42</f>
        <v>496376.9</v>
      </c>
      <c r="E42" s="78" t="n">
        <f aca="false">E43+E44+E45</f>
        <v>11495.9</v>
      </c>
      <c r="F42" s="78" t="n">
        <f aca="false">F43+F44+F45</f>
        <v>484881</v>
      </c>
      <c r="G42" s="77" t="n">
        <f aca="false">H42+I42</f>
        <v>319714.25</v>
      </c>
      <c r="H42" s="78" t="n">
        <f aca="false">H43+H44+H45</f>
        <v>1918.29</v>
      </c>
      <c r="I42" s="78" t="n">
        <f aca="false">I43+I44+I45</f>
        <v>317795.96</v>
      </c>
      <c r="J42" s="77" t="n">
        <f aca="false">K42+L42</f>
        <v>241052</v>
      </c>
      <c r="K42" s="78" t="n">
        <f aca="false">K43+K44+K45</f>
        <v>1446.3</v>
      </c>
      <c r="L42" s="78" t="n">
        <f aca="false">L43+L44+L45</f>
        <v>239605.7</v>
      </c>
      <c r="M42" s="79"/>
    </row>
    <row r="43" customFormat="false" ht="111.75" hidden="false" customHeight="true" outlineLevel="0" collapsed="false">
      <c r="A43" s="80" t="s">
        <v>47</v>
      </c>
      <c r="B43" s="95" t="s">
        <v>118</v>
      </c>
      <c r="C43" s="88" t="s">
        <v>78</v>
      </c>
      <c r="D43" s="84" t="n">
        <f aca="false">F43+E43</f>
        <v>8816.7</v>
      </c>
      <c r="E43" s="84" t="n">
        <v>8816.7</v>
      </c>
      <c r="F43" s="84"/>
      <c r="G43" s="84"/>
      <c r="H43" s="84"/>
      <c r="I43" s="84"/>
      <c r="J43" s="84"/>
      <c r="K43" s="84"/>
      <c r="L43" s="84"/>
      <c r="M43" s="85" t="s">
        <v>119</v>
      </c>
    </row>
    <row r="44" customFormat="false" ht="48.75" hidden="false" customHeight="true" outlineLevel="0" collapsed="false">
      <c r="A44" s="80" t="s">
        <v>50</v>
      </c>
      <c r="B44" s="81" t="s">
        <v>120</v>
      </c>
      <c r="C44" s="88" t="s">
        <v>78</v>
      </c>
      <c r="D44" s="83" t="n">
        <f aca="false">E44+F44</f>
        <v>167516.1</v>
      </c>
      <c r="E44" s="83" t="n">
        <v>998.5</v>
      </c>
      <c r="F44" s="83" t="n">
        <f aca="false">165410.2+1107.4</f>
        <v>166517.6</v>
      </c>
      <c r="G44" s="83" t="n">
        <f aca="false">H44+I44</f>
        <v>25524.75</v>
      </c>
      <c r="H44" s="83" t="n">
        <v>153.15</v>
      </c>
      <c r="I44" s="83" t="n">
        <v>25371.6</v>
      </c>
      <c r="J44" s="83"/>
      <c r="K44" s="83"/>
      <c r="L44" s="83"/>
      <c r="M44" s="90" t="s">
        <v>119</v>
      </c>
    </row>
    <row r="45" customFormat="false" ht="36.75" hidden="false" customHeight="true" outlineLevel="0" collapsed="false">
      <c r="A45" s="80" t="s">
        <v>121</v>
      </c>
      <c r="B45" s="81" t="s">
        <v>122</v>
      </c>
      <c r="C45" s="88" t="s">
        <v>78</v>
      </c>
      <c r="D45" s="83" t="n">
        <f aca="false">E45+F45</f>
        <v>320044.1</v>
      </c>
      <c r="E45" s="83" t="n">
        <v>1680.7</v>
      </c>
      <c r="F45" s="83" t="n">
        <f aca="false">278431.3+39932.1</f>
        <v>318363.4</v>
      </c>
      <c r="G45" s="83" t="n">
        <f aca="false">H45+I45</f>
        <v>294189.5</v>
      </c>
      <c r="H45" s="83" t="n">
        <v>1765.14</v>
      </c>
      <c r="I45" s="83" t="n">
        <v>292424.36</v>
      </c>
      <c r="J45" s="83" t="n">
        <f aca="false">K45+L45</f>
        <v>241052</v>
      </c>
      <c r="K45" s="83" t="n">
        <v>1446.3</v>
      </c>
      <c r="L45" s="83" t="n">
        <f aca="false">239605.6+0.1</f>
        <v>239605.7</v>
      </c>
      <c r="M45" s="90" t="s">
        <v>119</v>
      </c>
    </row>
    <row r="46" customFormat="false" ht="21" hidden="false" customHeight="true" outlineLevel="0" collapsed="false">
      <c r="A46" s="101" t="s">
        <v>123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</row>
    <row r="47" customFormat="false" ht="18.75" hidden="false" customHeight="false" outlineLevel="0" collapsed="false">
      <c r="A47" s="102"/>
      <c r="B47" s="75" t="s">
        <v>124</v>
      </c>
      <c r="C47" s="103"/>
      <c r="D47" s="77" t="n">
        <f aca="false">E47+F47</f>
        <v>1000</v>
      </c>
      <c r="E47" s="78" t="n">
        <f aca="false">E48</f>
        <v>1000</v>
      </c>
      <c r="F47" s="78" t="n">
        <f aca="false">F48</f>
        <v>0</v>
      </c>
      <c r="G47" s="77" t="n">
        <f aca="false">H47+I47</f>
        <v>0</v>
      </c>
      <c r="H47" s="78" t="n">
        <f aca="false">H48</f>
        <v>0</v>
      </c>
      <c r="I47" s="78" t="n">
        <f aca="false">I48</f>
        <v>0</v>
      </c>
      <c r="J47" s="77" t="n">
        <f aca="false">K47+L47</f>
        <v>0</v>
      </c>
      <c r="K47" s="78" t="n">
        <f aca="false">K48</f>
        <v>0</v>
      </c>
      <c r="L47" s="78" t="n">
        <f aca="false">L48</f>
        <v>0</v>
      </c>
      <c r="M47" s="79"/>
    </row>
    <row r="48" customFormat="false" ht="86.45" hidden="false" customHeight="true" outlineLevel="0" collapsed="false">
      <c r="A48" s="80" t="s">
        <v>54</v>
      </c>
      <c r="B48" s="81" t="s">
        <v>125</v>
      </c>
      <c r="C48" s="88" t="s">
        <v>90</v>
      </c>
      <c r="D48" s="84" t="n">
        <f aca="false">E48+F48</f>
        <v>1000</v>
      </c>
      <c r="E48" s="104" t="n">
        <v>1000</v>
      </c>
      <c r="F48" s="104"/>
      <c r="G48" s="84"/>
      <c r="H48" s="104"/>
      <c r="I48" s="104"/>
      <c r="J48" s="84"/>
      <c r="K48" s="104"/>
      <c r="L48" s="104"/>
      <c r="M48" s="85" t="s">
        <v>91</v>
      </c>
    </row>
    <row r="49" customFormat="false" ht="32.45" hidden="false" customHeight="true" outlineLevel="0" collapsed="false">
      <c r="A49" s="102"/>
      <c r="B49" s="75" t="s">
        <v>126</v>
      </c>
      <c r="C49" s="103"/>
      <c r="D49" s="77" t="n">
        <f aca="false">E49+F49</f>
        <v>1251</v>
      </c>
      <c r="E49" s="78" t="n">
        <f aca="false">E50</f>
        <v>1251</v>
      </c>
      <c r="F49" s="78" t="n">
        <f aca="false">F50</f>
        <v>0</v>
      </c>
      <c r="G49" s="77" t="n">
        <f aca="false">H49+I49</f>
        <v>0</v>
      </c>
      <c r="H49" s="78" t="n">
        <f aca="false">H50</f>
        <v>0</v>
      </c>
      <c r="I49" s="78" t="n">
        <f aca="false">I50</f>
        <v>0</v>
      </c>
      <c r="J49" s="77" t="n">
        <f aca="false">K49+L49</f>
        <v>0</v>
      </c>
      <c r="K49" s="78" t="n">
        <f aca="false">K50</f>
        <v>0</v>
      </c>
      <c r="L49" s="78" t="n">
        <f aca="false">L50</f>
        <v>0</v>
      </c>
      <c r="M49" s="79"/>
    </row>
    <row r="50" customFormat="false" ht="237.6" hidden="false" customHeight="true" outlineLevel="0" collapsed="false">
      <c r="A50" s="80" t="s">
        <v>127</v>
      </c>
      <c r="B50" s="81" t="s">
        <v>128</v>
      </c>
      <c r="C50" s="88" t="s">
        <v>129</v>
      </c>
      <c r="D50" s="84" t="n">
        <f aca="false">E50+F50</f>
        <v>1251</v>
      </c>
      <c r="E50" s="104" t="n">
        <f aca="false">1800-549</f>
        <v>1251</v>
      </c>
      <c r="F50" s="104"/>
      <c r="G50" s="84"/>
      <c r="H50" s="104"/>
      <c r="I50" s="104"/>
      <c r="J50" s="84"/>
      <c r="K50" s="104"/>
      <c r="L50" s="104"/>
      <c r="M50" s="85" t="s">
        <v>100</v>
      </c>
    </row>
    <row r="51" s="108" customFormat="true" ht="18.75" hidden="false" customHeight="true" outlineLevel="0" collapsed="false">
      <c r="A51" s="105" t="s">
        <v>130</v>
      </c>
      <c r="B51" s="105"/>
      <c r="C51" s="105"/>
      <c r="D51" s="106" t="n">
        <f aca="false">E51+F51</f>
        <v>2464869</v>
      </c>
      <c r="E51" s="106" t="n">
        <f aca="false">E49+E42+E39+E25+E18+E47</f>
        <v>213701.8</v>
      </c>
      <c r="F51" s="106" t="n">
        <f aca="false">F49+F42+F39+F25+F18</f>
        <v>2251167.2</v>
      </c>
      <c r="G51" s="106" t="n">
        <f aca="false">H51+I51</f>
        <v>1029074.35</v>
      </c>
      <c r="H51" s="106" t="n">
        <f aca="false">H49+H42+H39+H25+H18+H47</f>
        <v>87708.39</v>
      </c>
      <c r="I51" s="106" t="n">
        <f aca="false">I49+I42+I39+I25+I18</f>
        <v>941365.96</v>
      </c>
      <c r="J51" s="106" t="n">
        <f aca="false">K51+L51</f>
        <v>2095414.6</v>
      </c>
      <c r="K51" s="106" t="n">
        <f aca="false">K49+K42+K39+K25+K18+K47</f>
        <v>218019.4</v>
      </c>
      <c r="L51" s="106" t="n">
        <f aca="false">L49+L42+L39+L25+L18</f>
        <v>1877395.2</v>
      </c>
      <c r="M51" s="107"/>
    </row>
    <row r="52" customFormat="false" ht="6" hidden="false" customHeight="true" outlineLevel="0" collapsed="false">
      <c r="A52" s="73"/>
      <c r="B52" s="109"/>
      <c r="C52" s="109"/>
      <c r="D52" s="110"/>
      <c r="E52" s="110"/>
      <c r="F52" s="110"/>
      <c r="G52" s="110"/>
      <c r="H52" s="110"/>
      <c r="I52" s="110"/>
      <c r="J52" s="110"/>
      <c r="K52" s="110"/>
      <c r="L52" s="110"/>
    </row>
    <row r="53" customFormat="false" ht="21.75" hidden="false" customHeight="true" outlineLevel="0" collapsed="false">
      <c r="A53" s="111" t="s">
        <v>131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</row>
    <row r="54" customFormat="false" ht="19.15" hidden="false" customHeight="true" outlineLevel="0" collapsed="false">
      <c r="A54" s="111" t="s">
        <v>132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</row>
    <row r="55" customFormat="false" ht="18" hidden="false" customHeight="true" outlineLevel="0" collapsed="false">
      <c r="A55" s="111" t="s">
        <v>133</v>
      </c>
      <c r="C55" s="55"/>
      <c r="D55" s="55"/>
      <c r="E55" s="55"/>
      <c r="F55" s="55"/>
      <c r="G55" s="55"/>
      <c r="H55" s="55"/>
      <c r="I55" s="55"/>
      <c r="J55" s="55"/>
      <c r="K55" s="55"/>
      <c r="L55" s="55"/>
    </row>
    <row r="56" customFormat="false" ht="16.9" hidden="false" customHeight="true" outlineLevel="0" collapsed="false">
      <c r="A56" s="111" t="s">
        <v>134</v>
      </c>
      <c r="C56" s="112" t="s">
        <v>135</v>
      </c>
      <c r="D56" s="55"/>
      <c r="E56" s="55"/>
      <c r="F56" s="55"/>
      <c r="G56" s="55"/>
      <c r="H56" s="55"/>
      <c r="I56" s="55"/>
      <c r="J56" s="55"/>
      <c r="K56" s="55"/>
      <c r="L56" s="55"/>
    </row>
    <row r="57" customFormat="false" ht="21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</row>
  </sheetData>
  <mergeCells count="27">
    <mergeCell ref="J1:L1"/>
    <mergeCell ref="A2:M2"/>
    <mergeCell ref="A3:M3"/>
    <mergeCell ref="A4:M4"/>
    <mergeCell ref="A5:M5"/>
    <mergeCell ref="A6:M6"/>
    <mergeCell ref="A7:M7"/>
    <mergeCell ref="A8:M8"/>
    <mergeCell ref="A10:M10"/>
    <mergeCell ref="B12:K12"/>
    <mergeCell ref="L12:M12"/>
    <mergeCell ref="A13:A15"/>
    <mergeCell ref="B13:B15"/>
    <mergeCell ref="C13:C15"/>
    <mergeCell ref="D13:F13"/>
    <mergeCell ref="G13:I13"/>
    <mergeCell ref="J13:L13"/>
    <mergeCell ref="M13:M15"/>
    <mergeCell ref="D14:D15"/>
    <mergeCell ref="E14:F14"/>
    <mergeCell ref="G14:G15"/>
    <mergeCell ref="H14:I14"/>
    <mergeCell ref="J14:J15"/>
    <mergeCell ref="K14:L14"/>
    <mergeCell ref="A17:M17"/>
    <mergeCell ref="A46:M46"/>
    <mergeCell ref="A51:B51"/>
  </mergeCells>
  <printOptions headings="false" gridLines="false" gridLinesSet="true" horizontalCentered="false" verticalCentered="false"/>
  <pageMargins left="0.39375" right="0.236111111111111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9:56Z</dcterms:created>
  <dc:creator>Руслан А. Шанин</dc:creator>
  <dc:description/>
  <dc:language>en-US</dc:language>
  <cp:lastModifiedBy>fin_obitockaya</cp:lastModifiedBy>
  <cp:lastPrinted>2020-05-18T09:49:08Z</cp:lastPrinted>
  <dcterms:modified xsi:type="dcterms:W3CDTF">2020-05-22T09:22:53Z</dcterms:modified>
  <cp:revision>0</cp:revision>
  <dc:subject/>
  <dc:title/>
</cp:coreProperties>
</file>